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o1" sheetId="1" state="visible" r:id="rId2"/>
    <sheet name="Tablo3" sheetId="2" state="visible" r:id="rId3"/>
    <sheet name="Tablo4" sheetId="3" state="visible" r:id="rId4"/>
    <sheet name="Tablo6" sheetId="4" state="visible" r:id="rId5"/>
  </sheets>
  <definedNames>
    <definedName function="false" hidden="false" localSheetId="0" name="_xlnm.Print_Area" vbProcedure="false">Tablo1!$A$1:$F$19</definedName>
    <definedName function="false" hidden="false" localSheetId="1" name="_xlnm.Print_Area" vbProcedure="false">Tablo3!$A$1:$L$24</definedName>
    <definedName function="false" hidden="false" localSheetId="2" name="_xlnm.Print_Area" vbProcedure="false">Tablo4!$A$1:$F$25</definedName>
    <definedName function="false" hidden="false" localSheetId="3" name="_xlnm.Print_Area" vbProcedure="false">Tablo6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0">
  <si>
    <t xml:space="preserve">İZMİR'E BAĞLI MÜZELERİN ZİYARETÇİ SAYILARIN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4/13</t>
  </si>
  <si>
    <t xml:space="preserve">2015/14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11 AYLIK TOPLAM</t>
  </si>
  <si>
    <t xml:space="preserve">TOPLAM</t>
  </si>
  <si>
    <t xml:space="preserve">İZMİR İLİNE BAĞLI MÜZELERİN ZİYARETÇİ SAYILARI                                                                                                                           OCAK-KASIM</t>
  </si>
  <si>
    <t xml:space="preserve">     MÜZE VEYA </t>
  </si>
  <si>
    <t xml:space="preserve">Değişim Oranı(%)</t>
  </si>
  <si>
    <t xml:space="preserve">ÖRENEYERİNİN ADI</t>
  </si>
  <si>
    <t xml:space="preserve">Ücretli</t>
  </si>
  <si>
    <t xml:space="preserve">Ücretsiz</t>
  </si>
  <si>
    <t xml:space="preserve">Müzekart</t>
  </si>
  <si>
    <t xml:space="preserve">ARKEOLOJİ MÜZESİ</t>
  </si>
  <si>
    <t xml:space="preserve">ATATÜRK MÜZ.</t>
  </si>
  <si>
    <t xml:space="preserve">-</t>
  </si>
  <si>
    <t xml:space="preserve">TARİH VE SANAT MÜZ.</t>
  </si>
  <si>
    <t xml:space="preserve">AGORA</t>
  </si>
  <si>
    <t xml:space="preserve">EFES MÜZ.</t>
  </si>
  <si>
    <t xml:space="preserve">EFES</t>
  </si>
  <si>
    <t xml:space="preserve">ST.JEAN</t>
  </si>
  <si>
    <t xml:space="preserve">YAMAÇ EVLERİ</t>
  </si>
  <si>
    <t xml:space="preserve">BERGAMA MÜZ</t>
  </si>
  <si>
    <t xml:space="preserve">AKROPOL</t>
  </si>
  <si>
    <t xml:space="preserve">ASKLEPİEİON</t>
  </si>
  <si>
    <t xml:space="preserve">BAZİLİKA</t>
  </si>
  <si>
    <t xml:space="preserve">ÇEŞME MÜZ.</t>
  </si>
  <si>
    <t xml:space="preserve">ÖDEMİŞ MÜZ.</t>
  </si>
  <si>
    <t xml:space="preserve">TİRE MÜZESİ</t>
  </si>
  <si>
    <t xml:space="preserve">ÇAKIRAĞA KONAĞI</t>
  </si>
  <si>
    <t xml:space="preserve">TEOS ÖRENYERİ</t>
  </si>
  <si>
    <t xml:space="preserve">METROPOLİS ÖRENYERİ</t>
  </si>
  <si>
    <t xml:space="preserve">GENEL TOPLAM</t>
  </si>
  <si>
    <t xml:space="preserve">İZMİR İLİNE BAĞLI MÜZELERİN ZİYARETÇİ SAYILARI                                         OCAK-KASIM</t>
  </si>
  <si>
    <t xml:space="preserve">2015 YILINDA İZMİR İLİNE BAĞLI MÜZELERİN ZİYARETÇİLERİNİN AYLIK DAĞILI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"/>
    <numFmt numFmtId="166" formatCode="0.00"/>
    <numFmt numFmtId="167" formatCode="#,##0"/>
    <numFmt numFmtId="168" formatCode="0.0"/>
    <numFmt numFmtId="169" formatCode="#,##0.00"/>
    <numFmt numFmtId="170" formatCode="_ * #,##0_ ;_ * \-#,##0_ ;_ * \-_ ;_ @_ 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4"/>
      <color rgb="FF000000"/>
      <name val="Calibri"/>
      <family val="2"/>
      <charset val="16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sz val="9"/>
      <name val="Arial Tur"/>
      <family val="0"/>
      <charset val="162"/>
    </font>
    <font>
      <sz val="10"/>
      <name val="Arial Tur"/>
      <family val="0"/>
      <charset val="162"/>
    </font>
    <font>
      <b val="true"/>
      <sz val="12"/>
      <color rgb="FFFF0000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4"/>
      <name val="Arial Tur"/>
      <family val="0"/>
      <charset val="162"/>
    </font>
    <font>
      <b val="true"/>
      <sz val="10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6D6A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AB0C9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D9AAA9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BAĞLI MÜZELERİN ZİYARETÇİ SAYILARI</a:t>
            </a:r>
          </a:p>
        </c:rich>
      </c:tx>
      <c:layout>
        <c:manualLayout>
          <c:xMode val="edge"/>
          <c:yMode val="edge"/>
          <c:x val="0.186931063327265"/>
          <c:y val="0.0276071037791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900162377602"/>
          <c:y val="0.106556687147547"/>
          <c:w val="0.884810313437977"/>
          <c:h val="0.869287097045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o1!$B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1!$A$6:$A$18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1 AYLIK TOPLAM</c:v>
                </c:pt>
              </c:strCache>
            </c:strRef>
          </c:cat>
          <c:val>
            <c:numRef>
              <c:f>Tablo1!$B$6:$B$18</c:f>
              <c:numCache>
                <c:formatCode>General</c:formatCode>
                <c:ptCount val="13"/>
                <c:pt idx="0">
                  <c:v>71592</c:v>
                </c:pt>
                <c:pt idx="1">
                  <c:v>98491</c:v>
                </c:pt>
                <c:pt idx="2">
                  <c:v>167564</c:v>
                </c:pt>
                <c:pt idx="3">
                  <c:v>246918</c:v>
                </c:pt>
                <c:pt idx="4">
                  <c:v>386175</c:v>
                </c:pt>
                <c:pt idx="5">
                  <c:v>307234</c:v>
                </c:pt>
                <c:pt idx="6">
                  <c:v>315815</c:v>
                </c:pt>
                <c:pt idx="7">
                  <c:v>347669</c:v>
                </c:pt>
                <c:pt idx="8">
                  <c:v>366277</c:v>
                </c:pt>
                <c:pt idx="9">
                  <c:v>377120</c:v>
                </c:pt>
                <c:pt idx="10">
                  <c:v>184007</c:v>
                </c:pt>
                <c:pt idx="11">
                  <c:v>68968</c:v>
                </c:pt>
                <c:pt idx="12">
                  <c:v>2868862</c:v>
                </c:pt>
              </c:numCache>
            </c:numRef>
          </c:val>
        </c:ser>
        <c:ser>
          <c:idx val="1"/>
          <c:order val="1"/>
          <c:tx>
            <c:strRef>
              <c:f>Tablo1!$C$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1!$A$6:$A$18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1 AYLIK TOPLAM</c:v>
                </c:pt>
              </c:strCache>
            </c:strRef>
          </c:cat>
          <c:val>
            <c:numRef>
              <c:f>Tablo1!$C$6:$C$18</c:f>
              <c:numCache>
                <c:formatCode>General</c:formatCode>
                <c:ptCount val="13"/>
                <c:pt idx="0">
                  <c:v>76606</c:v>
                </c:pt>
                <c:pt idx="1">
                  <c:v>116465</c:v>
                </c:pt>
                <c:pt idx="2">
                  <c:v>161711</c:v>
                </c:pt>
                <c:pt idx="3">
                  <c:v>259352</c:v>
                </c:pt>
                <c:pt idx="4">
                  <c:v>363263</c:v>
                </c:pt>
                <c:pt idx="5">
                  <c:v>295448</c:v>
                </c:pt>
                <c:pt idx="6">
                  <c:v>312644</c:v>
                </c:pt>
                <c:pt idx="7">
                  <c:v>360397</c:v>
                </c:pt>
                <c:pt idx="8">
                  <c:v>361839</c:v>
                </c:pt>
                <c:pt idx="9">
                  <c:v>355168</c:v>
                </c:pt>
                <c:pt idx="10">
                  <c:v>171495</c:v>
                </c:pt>
                <c:pt idx="11">
                  <c:v>100317</c:v>
                </c:pt>
                <c:pt idx="12">
                  <c:v>2834388</c:v>
                </c:pt>
              </c:numCache>
            </c:numRef>
          </c:val>
        </c:ser>
        <c:ser>
          <c:idx val="2"/>
          <c:order val="2"/>
          <c:tx>
            <c:strRef>
              <c:f>Tablo1!$D$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1!$A$6:$A$18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1 AYLIK TOPLAM</c:v>
                </c:pt>
              </c:strCache>
            </c:strRef>
          </c:cat>
          <c:val>
            <c:numRef>
              <c:f>Tablo1!$D$6:$D$18</c:f>
              <c:numCache>
                <c:formatCode>General</c:formatCode>
                <c:ptCount val="13"/>
                <c:pt idx="0">
                  <c:v>80794</c:v>
                </c:pt>
                <c:pt idx="1">
                  <c:v>104624</c:v>
                </c:pt>
                <c:pt idx="2">
                  <c:v>140672</c:v>
                </c:pt>
                <c:pt idx="3">
                  <c:v>256233</c:v>
                </c:pt>
                <c:pt idx="4">
                  <c:v>336471</c:v>
                </c:pt>
                <c:pt idx="5">
                  <c:v>299248</c:v>
                </c:pt>
                <c:pt idx="6">
                  <c:v>328350</c:v>
                </c:pt>
                <c:pt idx="7">
                  <c:v>370375</c:v>
                </c:pt>
                <c:pt idx="8">
                  <c:v>345834</c:v>
                </c:pt>
                <c:pt idx="9">
                  <c:v>305749</c:v>
                </c:pt>
                <c:pt idx="10">
                  <c:v>168540</c:v>
                </c:pt>
                <c:pt idx="11">
                  <c:v>0</c:v>
                </c:pt>
                <c:pt idx="12">
                  <c:v>2736890</c:v>
                </c:pt>
              </c:numCache>
            </c:numRef>
          </c:val>
        </c:ser>
        <c:gapWidth val="150"/>
        <c:overlap val="0"/>
        <c:axId val="95067486"/>
        <c:axId val="69182469"/>
      </c:barChart>
      <c:catAx>
        <c:axId val="95067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82469"/>
        <c:crossesAt val="0"/>
        <c:auto val="1"/>
        <c:lblAlgn val="ctr"/>
        <c:lblOffset val="100"/>
        <c:noMultiLvlLbl val="0"/>
      </c:catAx>
      <c:valAx>
        <c:axId val="691824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674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5760468434778"/>
          <c:y val="0.443481188452151"/>
          <c:w val="0.0642129606849382"/>
          <c:h val="0.16034003871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ÜZE ZİYARETÇİ SAYILARI
OCAK-KASIM 2015</a:t>
            </a:r>
          </a:p>
        </c:rich>
      </c:tx>
      <c:layout>
        <c:manualLayout>
          <c:xMode val="edge"/>
          <c:yMode val="edge"/>
          <c:x val="0.0429037453028864"/>
          <c:y val="0.8770195458140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262460255193"/>
          <c:y val="0.247316687379957"/>
          <c:w val="0.791344922987984"/>
          <c:h val="0.676872669754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explosion val="25"/>
            <c:spPr>
              <a:solidFill>
                <a:srgbClr val="bab0c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lo4!$A$6:$A$21</c:f>
              <c:strCache>
                <c:ptCount val="16"/>
                <c:pt idx="0">
                  <c:v>ARKEOLOJİ MÜZESİ</c:v>
                </c:pt>
                <c:pt idx="1">
                  <c:v>ATATÜRK MÜZ.</c:v>
                </c:pt>
                <c:pt idx="2">
                  <c:v>TARİH VE SANAT MÜZ.</c:v>
                </c:pt>
                <c:pt idx="3">
                  <c:v>AGORA</c:v>
                </c:pt>
                <c:pt idx="4">
                  <c:v>EFES MÜZ.</c:v>
                </c:pt>
                <c:pt idx="5">
                  <c:v>EFES</c:v>
                </c:pt>
                <c:pt idx="6">
                  <c:v>ST.JEAN</c:v>
                </c:pt>
                <c:pt idx="7">
                  <c:v>YAMAÇ EVLERİ</c:v>
                </c:pt>
                <c:pt idx="8">
                  <c:v>BERGAMA MÜZ</c:v>
                </c:pt>
                <c:pt idx="9">
                  <c:v>AKROPOL</c:v>
                </c:pt>
                <c:pt idx="10">
                  <c:v>ASKLEPİEİON</c:v>
                </c:pt>
                <c:pt idx="11">
                  <c:v>BAZİLİKA</c:v>
                </c:pt>
                <c:pt idx="12">
                  <c:v>ÇEŞME MÜZ.</c:v>
                </c:pt>
                <c:pt idx="13">
                  <c:v>ÖDEMİŞ MÜZ.</c:v>
                </c:pt>
                <c:pt idx="14">
                  <c:v>TİRE MÜZESİ</c:v>
                </c:pt>
                <c:pt idx="15">
                  <c:v>ÇAKIRAĞA KONAĞI</c:v>
                </c:pt>
              </c:strCache>
            </c:strRef>
          </c:cat>
          <c:val>
            <c:numRef>
              <c:f>Tablo4!$D$6:$D$21</c:f>
              <c:numCache>
                <c:formatCode>General</c:formatCode>
                <c:ptCount val="16"/>
                <c:pt idx="0">
                  <c:v>26869</c:v>
                </c:pt>
                <c:pt idx="1">
                  <c:v>56824</c:v>
                </c:pt>
                <c:pt idx="2">
                  <c:v>16565</c:v>
                </c:pt>
                <c:pt idx="3">
                  <c:v>56620</c:v>
                </c:pt>
                <c:pt idx="4">
                  <c:v>100914</c:v>
                </c:pt>
                <c:pt idx="5">
                  <c:v>1598265</c:v>
                </c:pt>
                <c:pt idx="6">
                  <c:v>247270</c:v>
                </c:pt>
                <c:pt idx="7">
                  <c:v>171410</c:v>
                </c:pt>
                <c:pt idx="8">
                  <c:v>27539</c:v>
                </c:pt>
                <c:pt idx="9">
                  <c:v>189501</c:v>
                </c:pt>
                <c:pt idx="10">
                  <c:v>111225</c:v>
                </c:pt>
                <c:pt idx="11">
                  <c:v>27547</c:v>
                </c:pt>
                <c:pt idx="12">
                  <c:v>52608</c:v>
                </c:pt>
                <c:pt idx="13">
                  <c:v>76</c:v>
                </c:pt>
                <c:pt idx="14">
                  <c:v>4954</c:v>
                </c:pt>
                <c:pt idx="15">
                  <c:v>398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4920</xdr:colOff>
      <xdr:row>0</xdr:row>
      <xdr:rowOff>47520</xdr:rowOff>
    </xdr:from>
    <xdr:to>
      <xdr:col>18</xdr:col>
      <xdr:colOff>128880</xdr:colOff>
      <xdr:row>20</xdr:row>
      <xdr:rowOff>190440</xdr:rowOff>
    </xdr:to>
    <xdr:graphicFrame>
      <xdr:nvGraphicFramePr>
        <xdr:cNvPr id="0" name="5 Grafik"/>
        <xdr:cNvGraphicFramePr/>
      </xdr:nvGraphicFramePr>
      <xdr:xfrm>
        <a:off x="5596920" y="47520"/>
        <a:ext cx="731592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4840</xdr:colOff>
      <xdr:row>0</xdr:row>
      <xdr:rowOff>180720</xdr:rowOff>
    </xdr:from>
    <xdr:to>
      <xdr:col>20</xdr:col>
      <xdr:colOff>257040</xdr:colOff>
      <xdr:row>34</xdr:row>
      <xdr:rowOff>28440</xdr:rowOff>
    </xdr:to>
    <xdr:graphicFrame>
      <xdr:nvGraphicFramePr>
        <xdr:cNvPr id="1" name="1 Grafik"/>
        <xdr:cNvGraphicFramePr/>
      </xdr:nvGraphicFramePr>
      <xdr:xfrm>
        <a:off x="5127120" y="180720"/>
        <a:ext cx="8717760" cy="63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4" min="2" style="0" width="10.13"/>
    <col collapsed="false" customWidth="true" hidden="false" outlineLevel="0" max="6" min="5" style="0" width="10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3"/>
      <c r="C3" s="3" t="s">
        <v>1</v>
      </c>
      <c r="D3" s="3"/>
      <c r="E3" s="4" t="s">
        <v>2</v>
      </c>
      <c r="F3" s="4"/>
    </row>
    <row r="4" customFormat="false" ht="16.5" hidden="false" customHeight="false" outlineLevel="0" collapsed="false">
      <c r="A4" s="5"/>
      <c r="B4" s="6"/>
      <c r="C4" s="7" t="s">
        <v>3</v>
      </c>
      <c r="D4" s="6"/>
      <c r="E4" s="8" t="s">
        <v>4</v>
      </c>
      <c r="F4" s="8"/>
    </row>
    <row r="5" customFormat="false" ht="16.5" hidden="false" customHeight="false" outlineLevel="0" collapsed="false">
      <c r="A5" s="9"/>
      <c r="B5" s="10" t="n">
        <v>2013</v>
      </c>
      <c r="C5" s="10" t="n">
        <v>2014</v>
      </c>
      <c r="D5" s="10" t="n">
        <v>2015</v>
      </c>
      <c r="E5" s="10" t="s">
        <v>5</v>
      </c>
      <c r="F5" s="11" t="s">
        <v>6</v>
      </c>
    </row>
    <row r="6" customFormat="false" ht="15.75" hidden="false" customHeight="false" outlineLevel="0" collapsed="false">
      <c r="A6" s="12" t="s">
        <v>7</v>
      </c>
      <c r="B6" s="13" t="n">
        <v>71592</v>
      </c>
      <c r="C6" s="13" t="n">
        <v>76606</v>
      </c>
      <c r="D6" s="13" t="n">
        <v>80794</v>
      </c>
      <c r="E6" s="14" t="n">
        <v>7.00357581852722</v>
      </c>
      <c r="F6" s="15" t="n">
        <v>5.4669347048534</v>
      </c>
    </row>
    <row r="7" customFormat="false" ht="15.75" hidden="false" customHeight="false" outlineLevel="0" collapsed="false">
      <c r="A7" s="12" t="s">
        <v>8</v>
      </c>
      <c r="B7" s="13" t="n">
        <v>98491</v>
      </c>
      <c r="C7" s="13" t="n">
        <v>116465</v>
      </c>
      <c r="D7" s="13" t="n">
        <v>104624</v>
      </c>
      <c r="E7" s="14" t="n">
        <v>18.2493831923729</v>
      </c>
      <c r="F7" s="15" t="n">
        <v>-10.1670029622633</v>
      </c>
    </row>
    <row r="8" customFormat="false" ht="15.75" hidden="false" customHeight="false" outlineLevel="0" collapsed="false">
      <c r="A8" s="12" t="s">
        <v>9</v>
      </c>
      <c r="B8" s="13" t="n">
        <v>167564</v>
      </c>
      <c r="C8" s="13" t="n">
        <v>161711</v>
      </c>
      <c r="D8" s="13" t="n">
        <v>140672</v>
      </c>
      <c r="E8" s="14" t="n">
        <v>-3.49299372180182</v>
      </c>
      <c r="F8" s="15" t="n">
        <v>-13.0102466746233</v>
      </c>
    </row>
    <row r="9" customFormat="false" ht="15.75" hidden="false" customHeight="false" outlineLevel="0" collapsed="false">
      <c r="A9" s="12" t="s">
        <v>10</v>
      </c>
      <c r="B9" s="13" t="n">
        <v>246918</v>
      </c>
      <c r="C9" s="13" t="n">
        <v>259352</v>
      </c>
      <c r="D9" s="13" t="n">
        <v>256233</v>
      </c>
      <c r="E9" s="14" t="n">
        <v>5.03567986133049</v>
      </c>
      <c r="F9" s="15" t="n">
        <v>-1.20261266541226</v>
      </c>
    </row>
    <row r="10" customFormat="false" ht="15.75" hidden="false" customHeight="false" outlineLevel="0" collapsed="false">
      <c r="A10" s="12" t="s">
        <v>11</v>
      </c>
      <c r="B10" s="13" t="n">
        <v>386175</v>
      </c>
      <c r="C10" s="13" t="n">
        <v>363263</v>
      </c>
      <c r="D10" s="13" t="n">
        <v>336471</v>
      </c>
      <c r="E10" s="14" t="n">
        <v>-5.93306143587752</v>
      </c>
      <c r="F10" s="15" t="n">
        <v>-7.37537266388264</v>
      </c>
    </row>
    <row r="11" customFormat="false" ht="15.75" hidden="false" customHeight="false" outlineLevel="0" collapsed="false">
      <c r="A11" s="12" t="s">
        <v>12</v>
      </c>
      <c r="B11" s="13" t="n">
        <v>307234</v>
      </c>
      <c r="C11" s="13" t="n">
        <v>295448</v>
      </c>
      <c r="D11" s="13" t="n">
        <v>299248</v>
      </c>
      <c r="E11" s="14" t="n">
        <v>-3.8361639662277</v>
      </c>
      <c r="F11" s="15" t="n">
        <v>1.28618234003954</v>
      </c>
    </row>
    <row r="12" customFormat="false" ht="15.75" hidden="false" customHeight="false" outlineLevel="0" collapsed="false">
      <c r="A12" s="12" t="s">
        <v>13</v>
      </c>
      <c r="B12" s="13" t="n">
        <v>315815</v>
      </c>
      <c r="C12" s="13" t="n">
        <v>312644</v>
      </c>
      <c r="D12" s="13" t="n">
        <v>328350</v>
      </c>
      <c r="E12" s="14" t="n">
        <v>-1.00406883776895</v>
      </c>
      <c r="F12" s="15" t="n">
        <v>5.02360512275943</v>
      </c>
    </row>
    <row r="13" customFormat="false" ht="15.75" hidden="false" customHeight="false" outlineLevel="0" collapsed="false">
      <c r="A13" s="12" t="s">
        <v>14</v>
      </c>
      <c r="B13" s="13" t="n">
        <v>347669</v>
      </c>
      <c r="C13" s="13" t="n">
        <v>360397</v>
      </c>
      <c r="D13" s="13" t="n">
        <v>370375</v>
      </c>
      <c r="E13" s="14" t="n">
        <v>3.66095337806938</v>
      </c>
      <c r="F13" s="15" t="n">
        <v>2.76861350122226</v>
      </c>
    </row>
    <row r="14" customFormat="false" ht="15.75" hidden="false" customHeight="false" outlineLevel="0" collapsed="false">
      <c r="A14" s="12" t="s">
        <v>15</v>
      </c>
      <c r="B14" s="13" t="n">
        <v>366277</v>
      </c>
      <c r="C14" s="13" t="n">
        <v>361839</v>
      </c>
      <c r="D14" s="13" t="n">
        <v>345834</v>
      </c>
      <c r="E14" s="14" t="n">
        <v>-1.21165129123587</v>
      </c>
      <c r="F14" s="15" t="n">
        <v>-4.42323795942394</v>
      </c>
    </row>
    <row r="15" customFormat="false" ht="15.75" hidden="false" customHeight="false" outlineLevel="0" collapsed="false">
      <c r="A15" s="12" t="s">
        <v>16</v>
      </c>
      <c r="B15" s="13" t="n">
        <v>377120</v>
      </c>
      <c r="C15" s="13" t="n">
        <v>355168</v>
      </c>
      <c r="D15" s="13" t="n">
        <v>305749</v>
      </c>
      <c r="E15" s="14" t="n">
        <v>-5.82095884599067</v>
      </c>
      <c r="F15" s="15" t="n">
        <v>-13.9142602937202</v>
      </c>
    </row>
    <row r="16" customFormat="false" ht="15.75" hidden="false" customHeight="false" outlineLevel="0" collapsed="false">
      <c r="A16" s="12" t="s">
        <v>17</v>
      </c>
      <c r="B16" s="13" t="n">
        <v>184007</v>
      </c>
      <c r="C16" s="13" t="n">
        <v>171495</v>
      </c>
      <c r="D16" s="13" t="n">
        <v>168540</v>
      </c>
      <c r="E16" s="14" t="n">
        <v>-6.79974131418913</v>
      </c>
      <c r="F16" s="15" t="n">
        <v>-1.72308230560658</v>
      </c>
    </row>
    <row r="17" customFormat="false" ht="16.5" hidden="false" customHeight="false" outlineLevel="0" collapsed="false">
      <c r="A17" s="16" t="s">
        <v>18</v>
      </c>
      <c r="B17" s="17" t="n">
        <v>68968</v>
      </c>
      <c r="C17" s="17" t="n">
        <v>100317</v>
      </c>
      <c r="D17" s="17" t="n">
        <v>0</v>
      </c>
      <c r="E17" s="18" t="n">
        <v>45.4544136411089</v>
      </c>
      <c r="F17" s="19"/>
    </row>
    <row r="18" customFormat="false" ht="24.75" hidden="false" customHeight="true" outlineLevel="0" collapsed="false">
      <c r="A18" s="20" t="s">
        <v>19</v>
      </c>
      <c r="B18" s="17" t="n">
        <v>2868862</v>
      </c>
      <c r="C18" s="17" t="n">
        <v>2834388</v>
      </c>
      <c r="D18" s="17" t="n">
        <v>2736890</v>
      </c>
      <c r="E18" s="18" t="n">
        <v>-1.2016611464755</v>
      </c>
      <c r="F18" s="19" t="n">
        <v>-3.4398254579119</v>
      </c>
    </row>
    <row r="19" customFormat="false" ht="16.5" hidden="false" customHeight="false" outlineLevel="0" collapsed="false">
      <c r="A19" s="20" t="s">
        <v>20</v>
      </c>
      <c r="B19" s="17" t="n">
        <v>2937830</v>
      </c>
      <c r="C19" s="17" t="n">
        <v>2934705</v>
      </c>
      <c r="D19" s="17"/>
      <c r="E19" s="18" t="n">
        <v>-0.106371028956742</v>
      </c>
      <c r="F19" s="19"/>
    </row>
    <row r="20" customFormat="false" ht="15" hidden="false" customHeight="false" outlineLevel="0" collapsed="false">
      <c r="B20" s="21"/>
      <c r="C20" s="21"/>
      <c r="D20" s="21"/>
    </row>
    <row r="21" customFormat="false" ht="15" hidden="false" customHeight="false" outlineLevel="0" collapsed="false">
      <c r="B21" s="21"/>
      <c r="C21" s="21"/>
      <c r="D21" s="21"/>
    </row>
    <row r="28" customFormat="false" ht="18.75" hidden="false" customHeight="false" outlineLevel="0" collapsed="false">
      <c r="D28" s="22"/>
    </row>
  </sheetData>
  <mergeCells count="3">
    <mergeCell ref="A1:F2"/>
    <mergeCell ref="E3:F3"/>
    <mergeCell ref="E4:F4"/>
  </mergeCells>
  <printOptions headings="false" gridLines="false" gridLinesSet="true" horizontalCentered="false" verticalCentered="true"/>
  <pageMargins left="1.49583333333333" right="0.708333333333333" top="0.747916666666667" bottom="2.32291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7" min="6" style="0" width="9.56"/>
    <col collapsed="false" customWidth="true" hidden="false" outlineLevel="0" max="8" min="8" style="0" width="11.42"/>
    <col collapsed="false" customWidth="true" hidden="false" outlineLevel="0" max="10" min="9" style="0" width="9.56"/>
    <col collapsed="false" customWidth="true" hidden="false" outlineLevel="0" max="12" min="11" style="0" width="8.41"/>
  </cols>
  <sheetData>
    <row r="1" customFormat="false" ht="15" hidden="false" customHeight="true" outlineLevel="0" collapsed="false">
      <c r="A1" s="23" t="s">
        <v>2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9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5.75" hidden="false" customHeight="false" outlineLevel="0" collapsed="false">
      <c r="A3" s="24" t="s">
        <v>22</v>
      </c>
      <c r="B3" s="25"/>
      <c r="C3" s="25" t="n">
        <v>2013</v>
      </c>
      <c r="D3" s="26"/>
      <c r="E3" s="25"/>
      <c r="F3" s="25" t="n">
        <v>2014</v>
      </c>
      <c r="G3" s="26"/>
      <c r="H3" s="25"/>
      <c r="I3" s="25" t="n">
        <v>2015</v>
      </c>
      <c r="J3" s="26"/>
      <c r="K3" s="27" t="s">
        <v>23</v>
      </c>
      <c r="L3" s="27"/>
    </row>
    <row r="4" customFormat="false" ht="15" hidden="false" customHeight="false" outlineLevel="0" collapsed="false">
      <c r="A4" s="28" t="s">
        <v>24</v>
      </c>
      <c r="B4" s="29" t="s">
        <v>25</v>
      </c>
      <c r="C4" s="29" t="s">
        <v>26</v>
      </c>
      <c r="D4" s="29" t="s">
        <v>27</v>
      </c>
      <c r="E4" s="29" t="s">
        <v>25</v>
      </c>
      <c r="F4" s="29" t="s">
        <v>26</v>
      </c>
      <c r="G4" s="29" t="s">
        <v>27</v>
      </c>
      <c r="H4" s="29" t="s">
        <v>25</v>
      </c>
      <c r="I4" s="29" t="s">
        <v>26</v>
      </c>
      <c r="J4" s="29" t="s">
        <v>27</v>
      </c>
      <c r="K4" s="29" t="s">
        <v>5</v>
      </c>
      <c r="L4" s="29" t="s">
        <v>6</v>
      </c>
    </row>
    <row r="5" customFormat="false" ht="15" hidden="false" customHeight="false" outlineLevel="0" collapsed="false">
      <c r="A5" s="30" t="s">
        <v>28</v>
      </c>
      <c r="B5" s="31" t="n">
        <v>6952</v>
      </c>
      <c r="C5" s="31" t="n">
        <v>1030</v>
      </c>
      <c r="D5" s="31" t="n">
        <v>354</v>
      </c>
      <c r="E5" s="31" t="n">
        <v>7422</v>
      </c>
      <c r="F5" s="31" t="n">
        <v>20144</v>
      </c>
      <c r="G5" s="31" t="n">
        <v>1773</v>
      </c>
      <c r="H5" s="31" t="n">
        <v>7118</v>
      </c>
      <c r="I5" s="31" t="n">
        <v>16290</v>
      </c>
      <c r="J5" s="31" t="n">
        <v>3461</v>
      </c>
      <c r="K5" s="32" t="n">
        <v>263.049403747871</v>
      </c>
      <c r="L5" s="32" t="n">
        <v>26.0804279480081</v>
      </c>
    </row>
    <row r="6" customFormat="false" ht="15" hidden="false" customHeight="false" outlineLevel="0" collapsed="false">
      <c r="A6" s="33" t="s">
        <v>29</v>
      </c>
      <c r="B6" s="31" t="n">
        <v>0</v>
      </c>
      <c r="C6" s="31" t="n">
        <v>0</v>
      </c>
      <c r="D6" s="31" t="n">
        <v>0</v>
      </c>
      <c r="E6" s="31" t="n">
        <v>0</v>
      </c>
      <c r="F6" s="31" t="n">
        <v>0</v>
      </c>
      <c r="G6" s="31" t="n">
        <v>0</v>
      </c>
      <c r="H6" s="31" t="s">
        <v>30</v>
      </c>
      <c r="I6" s="31" t="n">
        <v>56824</v>
      </c>
      <c r="J6" s="31" t="s">
        <v>30</v>
      </c>
      <c r="K6" s="31" t="s">
        <v>30</v>
      </c>
      <c r="L6" s="31" t="s">
        <v>30</v>
      </c>
    </row>
    <row r="7" customFormat="false" ht="15" hidden="false" customHeight="false" outlineLevel="0" collapsed="false">
      <c r="A7" s="30" t="s">
        <v>31</v>
      </c>
      <c r="B7" s="31" t="n">
        <v>29299</v>
      </c>
      <c r="C7" s="31" t="n">
        <v>10432</v>
      </c>
      <c r="D7" s="31" t="n">
        <v>890</v>
      </c>
      <c r="E7" s="31" t="n">
        <v>14359</v>
      </c>
      <c r="F7" s="31" t="n">
        <v>4967</v>
      </c>
      <c r="G7" s="31" t="n">
        <v>570</v>
      </c>
      <c r="H7" s="31" t="n">
        <v>9412</v>
      </c>
      <c r="I7" s="31" t="n">
        <v>5792</v>
      </c>
      <c r="J7" s="31" t="n">
        <v>1361</v>
      </c>
      <c r="K7" s="32" t="n">
        <v>-62.0922235937224</v>
      </c>
      <c r="L7" s="32" t="n">
        <v>92.6386789161531</v>
      </c>
    </row>
    <row r="8" customFormat="false" ht="15" hidden="false" customHeight="false" outlineLevel="0" collapsed="false">
      <c r="A8" s="33" t="s">
        <v>32</v>
      </c>
      <c r="B8" s="31" t="n">
        <v>44972</v>
      </c>
      <c r="C8" s="31" t="n">
        <v>12573</v>
      </c>
      <c r="D8" s="31" t="n">
        <v>2160</v>
      </c>
      <c r="E8" s="31" t="n">
        <v>46594</v>
      </c>
      <c r="F8" s="31" t="n">
        <v>21766</v>
      </c>
      <c r="G8" s="31" t="n">
        <v>1697</v>
      </c>
      <c r="H8" s="31" t="n">
        <v>36334</v>
      </c>
      <c r="I8" s="31" t="n">
        <v>16598</v>
      </c>
      <c r="J8" s="31" t="n">
        <v>3688</v>
      </c>
      <c r="K8" s="32" t="n">
        <v>21.9687815944566</v>
      </c>
      <c r="L8" s="32" t="n">
        <v>14.471715660507</v>
      </c>
    </row>
    <row r="9" customFormat="false" ht="15" hidden="false" customHeight="false" outlineLevel="0" collapsed="false">
      <c r="A9" s="33" t="s">
        <v>33</v>
      </c>
      <c r="B9" s="31" t="n">
        <v>0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58493</v>
      </c>
      <c r="I9" s="31" t="n">
        <v>21399</v>
      </c>
      <c r="J9" s="31" t="n">
        <v>21022</v>
      </c>
      <c r="K9" s="31" t="s">
        <v>30</v>
      </c>
      <c r="L9" s="31" t="s">
        <v>30</v>
      </c>
    </row>
    <row r="10" customFormat="false" ht="15" hidden="false" customHeight="false" outlineLevel="0" collapsed="false">
      <c r="A10" s="33" t="s">
        <v>34</v>
      </c>
      <c r="B10" s="31" t="n">
        <v>1427494</v>
      </c>
      <c r="C10" s="31" t="n">
        <v>184171</v>
      </c>
      <c r="D10" s="31" t="n">
        <v>188586</v>
      </c>
      <c r="E10" s="31" t="n">
        <v>1427509</v>
      </c>
      <c r="F10" s="31" t="n">
        <v>172868</v>
      </c>
      <c r="G10" s="31" t="n">
        <v>166511</v>
      </c>
      <c r="H10" s="31" t="n">
        <v>1260576</v>
      </c>
      <c r="I10" s="31" t="n">
        <v>162896</v>
      </c>
      <c r="J10" s="31" t="n">
        <v>174793</v>
      </c>
      <c r="K10" s="32" t="n">
        <v>-0.551417989708802</v>
      </c>
      <c r="L10" s="32" t="n">
        <v>29.9030683901843</v>
      </c>
    </row>
    <row r="11" customFormat="false" ht="15" hidden="false" customHeight="false" outlineLevel="0" collapsed="false">
      <c r="A11" s="33" t="s">
        <v>35</v>
      </c>
      <c r="B11" s="31" t="n">
        <v>273012</v>
      </c>
      <c r="C11" s="31" t="n">
        <v>22454</v>
      </c>
      <c r="D11" s="31" t="n">
        <v>24063</v>
      </c>
      <c r="E11" s="31" t="n">
        <v>277742</v>
      </c>
      <c r="F11" s="31" t="n">
        <v>18478</v>
      </c>
      <c r="G11" s="31" t="n">
        <v>19269</v>
      </c>
      <c r="H11" s="31" t="n">
        <v>206903</v>
      </c>
      <c r="I11" s="31" t="n">
        <v>17510</v>
      </c>
      <c r="J11" s="31" t="n">
        <v>22857</v>
      </c>
      <c r="K11" s="32" t="n">
        <v>6.54881878399698</v>
      </c>
      <c r="L11" s="32" t="n">
        <v>15.494918167551</v>
      </c>
    </row>
    <row r="12" customFormat="false" ht="15" hidden="false" customHeight="false" outlineLevel="0" collapsed="false">
      <c r="A12" s="33" t="s">
        <v>36</v>
      </c>
      <c r="B12" s="31" t="n">
        <v>168110</v>
      </c>
      <c r="C12" s="31" t="n">
        <v>13377</v>
      </c>
      <c r="D12" s="31" t="n">
        <v>6</v>
      </c>
      <c r="E12" s="31" t="n">
        <v>158629</v>
      </c>
      <c r="F12" s="31" t="n">
        <v>5483</v>
      </c>
      <c r="G12" s="31" t="n">
        <v>0</v>
      </c>
      <c r="H12" s="31" t="n">
        <v>157625</v>
      </c>
      <c r="I12" s="31" t="n">
        <v>5519</v>
      </c>
      <c r="J12" s="31" t="n">
        <v>8266</v>
      </c>
      <c r="K12" s="32" t="n">
        <v>-10.5341987019471</v>
      </c>
      <c r="L12" s="32" t="n">
        <v>56.8080357142857</v>
      </c>
    </row>
    <row r="13" customFormat="false" ht="15" hidden="false" customHeight="false" outlineLevel="0" collapsed="false">
      <c r="A13" s="33" t="s">
        <v>37</v>
      </c>
      <c r="B13" s="31" t="n">
        <v>8459</v>
      </c>
      <c r="C13" s="31" t="n">
        <v>5048</v>
      </c>
      <c r="D13" s="31" t="n">
        <v>8012</v>
      </c>
      <c r="E13" s="31" t="n">
        <v>9339</v>
      </c>
      <c r="F13" s="31" t="n">
        <v>6734</v>
      </c>
      <c r="G13" s="31" t="n">
        <v>6225</v>
      </c>
      <c r="H13" s="31" t="n">
        <v>8734</v>
      </c>
      <c r="I13" s="31" t="n">
        <v>8965</v>
      </c>
      <c r="J13" s="31" t="n">
        <v>9840</v>
      </c>
      <c r="K13" s="32" t="n">
        <v>16.3583936985723</v>
      </c>
      <c r="L13" s="32" t="n">
        <v>66.4490782713811</v>
      </c>
    </row>
    <row r="14" customFormat="false" ht="15" hidden="false" customHeight="false" outlineLevel="0" collapsed="false">
      <c r="A14" s="33" t="s">
        <v>38</v>
      </c>
      <c r="B14" s="31" t="n">
        <v>167305</v>
      </c>
      <c r="C14" s="31" t="n">
        <v>16232</v>
      </c>
      <c r="D14" s="31" t="n">
        <v>28164</v>
      </c>
      <c r="E14" s="31" t="n">
        <v>173850</v>
      </c>
      <c r="F14" s="31" t="n">
        <v>16240</v>
      </c>
      <c r="G14" s="31" t="n">
        <v>32211</v>
      </c>
      <c r="H14" s="31" t="n">
        <v>131675</v>
      </c>
      <c r="I14" s="31" t="n">
        <v>16067</v>
      </c>
      <c r="J14" s="31" t="n">
        <v>41759</v>
      </c>
      <c r="K14" s="32" t="n">
        <v>6.68993642625231</v>
      </c>
      <c r="L14" s="32" t="n">
        <v>27.3040569136823</v>
      </c>
    </row>
    <row r="15" customFormat="false" ht="15" hidden="false" customHeight="false" outlineLevel="0" collapsed="false">
      <c r="A15" s="33" t="s">
        <v>39</v>
      </c>
      <c r="B15" s="31" t="n">
        <v>99150</v>
      </c>
      <c r="C15" s="31" t="n">
        <v>9186</v>
      </c>
      <c r="D15" s="31" t="n">
        <v>15372</v>
      </c>
      <c r="E15" s="31" t="n">
        <v>98107</v>
      </c>
      <c r="F15" s="31" t="n">
        <v>9296</v>
      </c>
      <c r="G15" s="31" t="n">
        <v>18227</v>
      </c>
      <c r="H15" s="31" t="n">
        <v>78659</v>
      </c>
      <c r="I15" s="31" t="n">
        <v>9106</v>
      </c>
      <c r="J15" s="31" t="n">
        <v>23460</v>
      </c>
      <c r="K15" s="32" t="n">
        <v>1.59762304863496</v>
      </c>
      <c r="L15" s="32" t="n">
        <v>33.3089627729702</v>
      </c>
    </row>
    <row r="16" customFormat="false" ht="15" hidden="false" customHeight="false" outlineLevel="0" collapsed="false">
      <c r="A16" s="33" t="s">
        <v>40</v>
      </c>
      <c r="B16" s="31" t="n">
        <v>3309</v>
      </c>
      <c r="C16" s="31" t="n">
        <v>632</v>
      </c>
      <c r="D16" s="31" t="n">
        <v>1216</v>
      </c>
      <c r="E16" s="31" t="n">
        <v>12247</v>
      </c>
      <c r="F16" s="31" t="n">
        <v>2680</v>
      </c>
      <c r="G16" s="31" t="n">
        <v>4833</v>
      </c>
      <c r="H16" s="31" t="n">
        <v>14777</v>
      </c>
      <c r="I16" s="31" t="n">
        <v>4308</v>
      </c>
      <c r="J16" s="31" t="n">
        <v>8462</v>
      </c>
      <c r="K16" s="32" t="n">
        <v>123.715338375024</v>
      </c>
      <c r="L16" s="34" t="n">
        <v>138.770910982058</v>
      </c>
    </row>
    <row r="17" customFormat="false" ht="15" hidden="false" customHeight="false" outlineLevel="0" collapsed="false">
      <c r="A17" s="33" t="s">
        <v>41</v>
      </c>
      <c r="B17" s="31" t="n">
        <v>24983</v>
      </c>
      <c r="C17" s="31" t="n">
        <v>5881</v>
      </c>
      <c r="D17" s="31" t="n">
        <v>9787</v>
      </c>
      <c r="E17" s="31" t="n">
        <v>27420</v>
      </c>
      <c r="F17" s="31" t="n">
        <v>9364</v>
      </c>
      <c r="G17" s="31" t="n">
        <v>6192</v>
      </c>
      <c r="H17" s="31" t="n">
        <v>29444</v>
      </c>
      <c r="I17" s="31" t="n">
        <v>12503</v>
      </c>
      <c r="J17" s="31" t="n">
        <v>10661</v>
      </c>
      <c r="K17" s="32" t="n">
        <v>-2.12618778898315</v>
      </c>
      <c r="L17" s="32" t="n">
        <v>95.6924450396161</v>
      </c>
    </row>
    <row r="18" customFormat="false" ht="15" hidden="false" customHeight="false" outlineLevel="0" collapsed="false">
      <c r="A18" s="33" t="s">
        <v>42</v>
      </c>
      <c r="B18" s="31" t="n">
        <v>0</v>
      </c>
      <c r="C18" s="31" t="n">
        <v>2836</v>
      </c>
      <c r="D18" s="31" t="n">
        <v>0</v>
      </c>
      <c r="E18" s="31" t="n">
        <v>0</v>
      </c>
      <c r="F18" s="31" t="n">
        <v>25</v>
      </c>
      <c r="G18" s="31" t="n">
        <v>0</v>
      </c>
      <c r="H18" s="31" t="s">
        <v>30</v>
      </c>
      <c r="I18" s="31" t="n">
        <v>76</v>
      </c>
      <c r="J18" s="31" t="s">
        <v>30</v>
      </c>
      <c r="K18" s="32" t="n">
        <v>-99.0291262135922</v>
      </c>
      <c r="L18" s="32" t="n">
        <v>204</v>
      </c>
    </row>
    <row r="19" customFormat="false" ht="15" hidden="false" customHeight="false" outlineLevel="0" collapsed="false">
      <c r="A19" s="33" t="s">
        <v>43</v>
      </c>
      <c r="B19" s="31" t="n">
        <v>0</v>
      </c>
      <c r="C19" s="31" t="n">
        <v>9639</v>
      </c>
      <c r="D19" s="31" t="n">
        <v>0</v>
      </c>
      <c r="E19" s="31" t="n">
        <v>0</v>
      </c>
      <c r="F19" s="31" t="n">
        <v>6873</v>
      </c>
      <c r="G19" s="31" t="n">
        <v>0</v>
      </c>
      <c r="H19" s="31" t="s">
        <v>30</v>
      </c>
      <c r="I19" s="31" t="n">
        <v>4954</v>
      </c>
      <c r="J19" s="31" t="s">
        <v>30</v>
      </c>
      <c r="K19" s="32" t="n">
        <v>-27.1137427705866</v>
      </c>
      <c r="L19" s="32" t="n">
        <v>-6.40468543359154</v>
      </c>
    </row>
    <row r="20" customFormat="false" ht="15" hidden="false" customHeight="false" outlineLevel="0" collapsed="false">
      <c r="A20" s="33" t="s">
        <v>44</v>
      </c>
      <c r="B20" s="31" t="n">
        <v>13595</v>
      </c>
      <c r="C20" s="31" t="n">
        <v>21226</v>
      </c>
      <c r="D20" s="31" t="n">
        <v>8895</v>
      </c>
      <c r="E20" s="31" t="n">
        <v>13034</v>
      </c>
      <c r="F20" s="31" t="n">
        <v>11234</v>
      </c>
      <c r="G20" s="31" t="n">
        <v>4476</v>
      </c>
      <c r="H20" s="31" t="n">
        <v>18747</v>
      </c>
      <c r="I20" s="31" t="n">
        <v>14796</v>
      </c>
      <c r="J20" s="31" t="n">
        <v>6319</v>
      </c>
      <c r="K20" s="32" t="n">
        <v>-40.175501007945</v>
      </c>
      <c r="L20" s="32" t="n">
        <v>97.5322101090188</v>
      </c>
    </row>
    <row r="21" customFormat="false" ht="15" hidden="false" customHeight="false" outlineLevel="0" collapsed="false">
      <c r="A21" s="33" t="s">
        <v>45</v>
      </c>
      <c r="B21" s="31" t="s">
        <v>30</v>
      </c>
      <c r="C21" s="31" t="s">
        <v>30</v>
      </c>
      <c r="D21" s="31" t="s">
        <v>30</v>
      </c>
      <c r="E21" s="31" t="s">
        <v>30</v>
      </c>
      <c r="F21" s="31" t="s">
        <v>30</v>
      </c>
      <c r="G21" s="31" t="s">
        <v>30</v>
      </c>
      <c r="H21" s="31" t="n">
        <v>5332</v>
      </c>
      <c r="I21" s="31" t="n">
        <v>1725</v>
      </c>
      <c r="J21" s="31" t="n">
        <v>855</v>
      </c>
      <c r="K21" s="31" t="s">
        <v>30</v>
      </c>
      <c r="L21" s="31" t="s">
        <v>30</v>
      </c>
    </row>
    <row r="22" customFormat="false" ht="15" hidden="false" customHeight="false" outlineLevel="0" collapsed="false">
      <c r="A22" s="33" t="s">
        <v>46</v>
      </c>
      <c r="B22" s="31" t="s">
        <v>30</v>
      </c>
      <c r="C22" s="31" t="s">
        <v>30</v>
      </c>
      <c r="D22" s="31" t="s">
        <v>30</v>
      </c>
      <c r="E22" s="31" t="s">
        <v>30</v>
      </c>
      <c r="F22" s="31" t="s">
        <v>30</v>
      </c>
      <c r="G22" s="31" t="s">
        <v>30</v>
      </c>
      <c r="H22" s="31" t="n">
        <v>674</v>
      </c>
      <c r="I22" s="31" t="n">
        <v>191</v>
      </c>
      <c r="J22" s="31" t="n">
        <v>64</v>
      </c>
      <c r="K22" s="31" t="s">
        <v>30</v>
      </c>
      <c r="L22" s="31" t="s">
        <v>30</v>
      </c>
    </row>
    <row r="23" customFormat="false" ht="16.5" hidden="false" customHeight="false" outlineLevel="0" collapsed="false">
      <c r="A23" s="35" t="s">
        <v>47</v>
      </c>
      <c r="B23" s="36" t="n">
        <f aca="false">SUM(B5:B22)</f>
        <v>2266640</v>
      </c>
      <c r="C23" s="36" t="n">
        <f aca="false">SUM(C5:C22)</f>
        <v>314717</v>
      </c>
      <c r="D23" s="36" t="n">
        <f aca="false">SUM(D5:D22)</f>
        <v>287505</v>
      </c>
      <c r="E23" s="36" t="n">
        <f aca="false">SUM(E5:E22)</f>
        <v>2266252</v>
      </c>
      <c r="F23" s="36" t="n">
        <f aca="false">SUM(F5:F22)</f>
        <v>306152</v>
      </c>
      <c r="G23" s="36" t="n">
        <f aca="false">SUM(G5:G22)</f>
        <v>261984</v>
      </c>
      <c r="H23" s="36" t="n">
        <f aca="false">SUM(H5:H22)</f>
        <v>2024503</v>
      </c>
      <c r="I23" s="36" t="n">
        <f aca="false">SUM(I5:I22)</f>
        <v>375519</v>
      </c>
      <c r="J23" s="36" t="n">
        <f aca="false">SUM(J5:J22)</f>
        <v>336868</v>
      </c>
      <c r="K23" s="37" t="n">
        <f aca="false">(((E23+F23+G23)/(D23+C23+B23))-1)*100</f>
        <v>-1.2016611464755</v>
      </c>
      <c r="L23" s="37" t="n">
        <f aca="false">(((H23+I23+J23)/(E23+F23+G23))-1)*100</f>
        <v>-3.4398254579119</v>
      </c>
    </row>
    <row r="25" customFormat="false" ht="15" hidden="false" customHeight="false" outlineLevel="0" collapsed="false">
      <c r="B25" s="38"/>
      <c r="H25" s="38"/>
      <c r="I25" s="38"/>
      <c r="J25" s="38"/>
    </row>
    <row r="26" customFormat="false" ht="15" hidden="false" customHeight="false" outlineLevel="0" collapsed="false">
      <c r="D26" s="38"/>
      <c r="F26" s="38"/>
      <c r="G26" s="38"/>
      <c r="H26" s="38"/>
    </row>
    <row r="27" customFormat="false" ht="15" hidden="false" customHeight="false" outlineLevel="0" collapsed="false">
      <c r="B27" s="38"/>
      <c r="E27" s="38"/>
      <c r="G27" s="38"/>
      <c r="H27" s="38"/>
      <c r="I27" s="38"/>
    </row>
    <row r="28" customFormat="false" ht="15" hidden="false" customHeight="false" outlineLevel="0" collapsed="false">
      <c r="G28" s="38"/>
      <c r="H28" s="38"/>
    </row>
    <row r="29" customFormat="false" ht="15" hidden="false" customHeight="false" outlineLevel="0" collapsed="false">
      <c r="E29" s="38"/>
      <c r="H29" s="38"/>
    </row>
    <row r="31" customFormat="false" ht="15" hidden="false" customHeight="false" outlineLevel="0" collapsed="false">
      <c r="F31" s="38"/>
    </row>
  </sheetData>
  <mergeCells count="2">
    <mergeCell ref="A1:L2"/>
    <mergeCell ref="K3:L3"/>
  </mergeCells>
  <printOptions headings="false" gridLines="false" gridLinesSet="true" horizontalCentered="false" verticalCentered="false"/>
  <pageMargins left="0.708333333333333" right="0.708333333333333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5" style="0" width="8.41"/>
  </cols>
  <sheetData>
    <row r="1" customFormat="false" ht="15" hidden="false" customHeight="true" outlineLevel="0" collapsed="false">
      <c r="A1" s="39" t="s">
        <v>48</v>
      </c>
      <c r="B1" s="39"/>
      <c r="C1" s="39"/>
      <c r="D1" s="39"/>
      <c r="E1" s="39"/>
      <c r="F1" s="39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</row>
    <row r="3" customFormat="false" ht="15.75" hidden="false" customHeight="false" outlineLevel="0" collapsed="false"/>
    <row r="4" customFormat="false" ht="15.75" hidden="false" customHeight="false" outlineLevel="0" collapsed="false">
      <c r="A4" s="24" t="s">
        <v>22</v>
      </c>
      <c r="B4" s="40"/>
      <c r="C4" s="40"/>
      <c r="D4" s="41"/>
      <c r="E4" s="42" t="s">
        <v>23</v>
      </c>
      <c r="F4" s="42"/>
    </row>
    <row r="5" customFormat="false" ht="15" hidden="false" customHeight="false" outlineLevel="0" collapsed="false">
      <c r="A5" s="28" t="s">
        <v>24</v>
      </c>
      <c r="B5" s="43" t="n">
        <v>2013</v>
      </c>
      <c r="C5" s="44" t="n">
        <v>2014</v>
      </c>
      <c r="D5" s="44" t="n">
        <v>2015</v>
      </c>
      <c r="E5" s="43" t="s">
        <v>5</v>
      </c>
      <c r="F5" s="43" t="s">
        <v>6</v>
      </c>
    </row>
    <row r="6" customFormat="false" ht="15" hidden="false" customHeight="false" outlineLevel="0" collapsed="false">
      <c r="A6" s="30" t="s">
        <v>28</v>
      </c>
      <c r="B6" s="45" t="n">
        <v>8336</v>
      </c>
      <c r="C6" s="45" t="n">
        <v>29339</v>
      </c>
      <c r="D6" s="46" t="n">
        <v>26869</v>
      </c>
      <c r="E6" s="47" t="n">
        <v>263.049403747871</v>
      </c>
      <c r="F6" s="47" t="n">
        <v>26.0804279480081</v>
      </c>
    </row>
    <row r="7" customFormat="false" ht="15" hidden="false" customHeight="false" outlineLevel="0" collapsed="false">
      <c r="A7" s="33" t="s">
        <v>29</v>
      </c>
      <c r="B7" s="31" t="n">
        <v>0</v>
      </c>
      <c r="C7" s="31" t="n">
        <v>0</v>
      </c>
      <c r="D7" s="31" t="n">
        <v>56824</v>
      </c>
      <c r="E7" s="31" t="s">
        <v>30</v>
      </c>
      <c r="F7" s="31" t="s">
        <v>30</v>
      </c>
    </row>
    <row r="8" customFormat="false" ht="15" hidden="false" customHeight="false" outlineLevel="0" collapsed="false">
      <c r="A8" s="30" t="s">
        <v>31</v>
      </c>
      <c r="B8" s="48" t="n">
        <v>40621</v>
      </c>
      <c r="C8" s="48" t="n">
        <v>19896</v>
      </c>
      <c r="D8" s="31" t="n">
        <v>16565</v>
      </c>
      <c r="E8" s="47" t="n">
        <v>-62.0922235937224</v>
      </c>
      <c r="F8" s="47" t="n">
        <v>92.6386789161531</v>
      </c>
    </row>
    <row r="9" customFormat="false" ht="15" hidden="false" customHeight="false" outlineLevel="0" collapsed="false">
      <c r="A9" s="33" t="s">
        <v>32</v>
      </c>
      <c r="B9" s="48" t="n">
        <v>59705</v>
      </c>
      <c r="C9" s="48" t="n">
        <v>70057</v>
      </c>
      <c r="D9" s="31" t="n">
        <v>56620</v>
      </c>
      <c r="E9" s="47" t="n">
        <v>21.9687815944566</v>
      </c>
      <c r="F9" s="47" t="n">
        <v>14.471715660507</v>
      </c>
    </row>
    <row r="10" customFormat="false" ht="15" hidden="false" customHeight="false" outlineLevel="0" collapsed="false">
      <c r="A10" s="33" t="s">
        <v>33</v>
      </c>
      <c r="B10" s="31" t="n">
        <v>0</v>
      </c>
      <c r="C10" s="31" t="n">
        <v>0</v>
      </c>
      <c r="D10" s="31" t="n">
        <v>100914</v>
      </c>
      <c r="E10" s="31" t="s">
        <v>30</v>
      </c>
      <c r="F10" s="31" t="s">
        <v>30</v>
      </c>
    </row>
    <row r="11" customFormat="false" ht="15" hidden="false" customHeight="false" outlineLevel="0" collapsed="false">
      <c r="A11" s="33" t="s">
        <v>34</v>
      </c>
      <c r="B11" s="48" t="n">
        <v>1800251</v>
      </c>
      <c r="C11" s="48" t="n">
        <v>1766888</v>
      </c>
      <c r="D11" s="31" t="n">
        <v>1598265</v>
      </c>
      <c r="E11" s="47" t="n">
        <v>-0.551417989708802</v>
      </c>
      <c r="F11" s="47" t="n">
        <v>29.9030683901843</v>
      </c>
    </row>
    <row r="12" customFormat="false" ht="15" hidden="false" customHeight="false" outlineLevel="0" collapsed="false">
      <c r="A12" s="33" t="s">
        <v>35</v>
      </c>
      <c r="B12" s="48" t="n">
        <v>319529</v>
      </c>
      <c r="C12" s="48" t="n">
        <v>315489</v>
      </c>
      <c r="D12" s="31" t="n">
        <v>247270</v>
      </c>
      <c r="E12" s="47" t="n">
        <v>6.54881878399698</v>
      </c>
      <c r="F12" s="47" t="n">
        <v>15.494918167551</v>
      </c>
    </row>
    <row r="13" customFormat="false" ht="15" hidden="false" customHeight="false" outlineLevel="0" collapsed="false">
      <c r="A13" s="33" t="s">
        <v>36</v>
      </c>
      <c r="B13" s="48" t="n">
        <v>181493</v>
      </c>
      <c r="C13" s="48" t="n">
        <v>164112</v>
      </c>
      <c r="D13" s="31" t="n">
        <v>171410</v>
      </c>
      <c r="E13" s="47" t="n">
        <v>-10.5341987019471</v>
      </c>
      <c r="F13" s="47" t="n">
        <v>56.8080357142857</v>
      </c>
    </row>
    <row r="14" customFormat="false" ht="15" hidden="false" customHeight="false" outlineLevel="0" collapsed="false">
      <c r="A14" s="33" t="s">
        <v>37</v>
      </c>
      <c r="B14" s="48" t="n">
        <v>21519</v>
      </c>
      <c r="C14" s="48" t="n">
        <v>22298</v>
      </c>
      <c r="D14" s="31" t="n">
        <v>27539</v>
      </c>
      <c r="E14" s="47" t="n">
        <v>16.3583936985723</v>
      </c>
      <c r="F14" s="47" t="n">
        <v>66.4490782713811</v>
      </c>
    </row>
    <row r="15" customFormat="false" ht="15" hidden="false" customHeight="false" outlineLevel="0" collapsed="false">
      <c r="A15" s="33" t="s">
        <v>38</v>
      </c>
      <c r="B15" s="48" t="n">
        <v>211701</v>
      </c>
      <c r="C15" s="48" t="n">
        <v>222301</v>
      </c>
      <c r="D15" s="31" t="n">
        <v>189501</v>
      </c>
      <c r="E15" s="47" t="n">
        <v>6.68993642625231</v>
      </c>
      <c r="F15" s="47" t="n">
        <v>27.3040569136823</v>
      </c>
    </row>
    <row r="16" customFormat="false" ht="15" hidden="false" customHeight="false" outlineLevel="0" collapsed="false">
      <c r="A16" s="33" t="s">
        <v>39</v>
      </c>
      <c r="B16" s="48" t="n">
        <v>123708</v>
      </c>
      <c r="C16" s="48" t="n">
        <v>125630</v>
      </c>
      <c r="D16" s="31" t="n">
        <v>111225</v>
      </c>
      <c r="E16" s="47" t="n">
        <v>1.59762304863496</v>
      </c>
      <c r="F16" s="47" t="n">
        <v>33.3089627729702</v>
      </c>
    </row>
    <row r="17" customFormat="false" ht="15" hidden="false" customHeight="false" outlineLevel="0" collapsed="false">
      <c r="A17" s="33" t="s">
        <v>40</v>
      </c>
      <c r="B17" s="48" t="n">
        <v>5157</v>
      </c>
      <c r="C17" s="48" t="n">
        <v>19760</v>
      </c>
      <c r="D17" s="31" t="n">
        <v>27547</v>
      </c>
      <c r="E17" s="47" t="n">
        <v>123.715338375024</v>
      </c>
      <c r="F17" s="47" t="n">
        <v>138.770910982058</v>
      </c>
    </row>
    <row r="18" customFormat="false" ht="15" hidden="false" customHeight="false" outlineLevel="0" collapsed="false">
      <c r="A18" s="33" t="s">
        <v>41</v>
      </c>
      <c r="B18" s="48" t="n">
        <v>40651</v>
      </c>
      <c r="C18" s="48" t="n">
        <v>42976</v>
      </c>
      <c r="D18" s="31" t="n">
        <v>52608</v>
      </c>
      <c r="E18" s="47" t="n">
        <v>-2.12618778898315</v>
      </c>
      <c r="F18" s="47" t="n">
        <v>95.6924450396161</v>
      </c>
    </row>
    <row r="19" customFormat="false" ht="15" hidden="false" customHeight="false" outlineLevel="0" collapsed="false">
      <c r="A19" s="33" t="s">
        <v>42</v>
      </c>
      <c r="B19" s="48" t="n">
        <v>2836</v>
      </c>
      <c r="C19" s="48" t="n">
        <v>25</v>
      </c>
      <c r="D19" s="31" t="n">
        <v>76</v>
      </c>
      <c r="E19" s="47" t="n">
        <v>-99.0291262135922</v>
      </c>
      <c r="F19" s="47" t="n">
        <v>204</v>
      </c>
    </row>
    <row r="20" customFormat="false" ht="15" hidden="false" customHeight="false" outlineLevel="0" collapsed="false">
      <c r="A20" s="33" t="s">
        <v>43</v>
      </c>
      <c r="B20" s="48" t="n">
        <v>9639</v>
      </c>
      <c r="C20" s="48" t="n">
        <v>6873</v>
      </c>
      <c r="D20" s="31" t="n">
        <v>4954</v>
      </c>
      <c r="E20" s="47" t="n">
        <v>-27.1137427705866</v>
      </c>
      <c r="F20" s="47" t="n">
        <v>-6.40468543359154</v>
      </c>
    </row>
    <row r="21" customFormat="false" ht="15" hidden="false" customHeight="false" outlineLevel="0" collapsed="false">
      <c r="A21" s="33" t="s">
        <v>44</v>
      </c>
      <c r="B21" s="48" t="n">
        <v>43716</v>
      </c>
      <c r="C21" s="48" t="n">
        <v>28744</v>
      </c>
      <c r="D21" s="31" t="n">
        <v>39862</v>
      </c>
      <c r="E21" s="47" t="n">
        <v>-40.175501007945</v>
      </c>
      <c r="F21" s="47" t="n">
        <v>97.5322101090188</v>
      </c>
    </row>
    <row r="22" customFormat="false" ht="15" hidden="false" customHeight="false" outlineLevel="0" collapsed="false">
      <c r="A22" s="33" t="s">
        <v>45</v>
      </c>
      <c r="B22" s="31" t="s">
        <v>30</v>
      </c>
      <c r="C22" s="31" t="s">
        <v>30</v>
      </c>
      <c r="D22" s="31" t="n">
        <v>7912</v>
      </c>
      <c r="E22" s="31" t="s">
        <v>30</v>
      </c>
      <c r="F22" s="31" t="s">
        <v>30</v>
      </c>
    </row>
    <row r="23" customFormat="false" ht="15.75" hidden="false" customHeight="false" outlineLevel="0" collapsed="false">
      <c r="A23" s="33" t="s">
        <v>46</v>
      </c>
      <c r="B23" s="31" t="s">
        <v>30</v>
      </c>
      <c r="C23" s="31" t="s">
        <v>30</v>
      </c>
      <c r="D23" s="31" t="n">
        <v>929</v>
      </c>
      <c r="E23" s="31" t="s">
        <v>30</v>
      </c>
      <c r="F23" s="31" t="s">
        <v>30</v>
      </c>
    </row>
    <row r="24" customFormat="false" ht="16.5" hidden="false" customHeight="false" outlineLevel="0" collapsed="false">
      <c r="A24" s="49" t="s">
        <v>47</v>
      </c>
      <c r="B24" s="50" t="n">
        <f aca="false">SUM(B6:B23)</f>
        <v>2868862</v>
      </c>
      <c r="C24" s="50" t="n">
        <f aca="false">SUM(C6:C23)</f>
        <v>2834388</v>
      </c>
      <c r="D24" s="51" t="n">
        <v>2736890</v>
      </c>
      <c r="E24" s="52" t="n">
        <f aca="false">((C24/B24)-1)*100</f>
        <v>-1.2016611464755</v>
      </c>
      <c r="F24" s="52" t="n">
        <f aca="false">((D24/C24)-1)*100</f>
        <v>-3.4398254579119</v>
      </c>
    </row>
    <row r="26" customFormat="false" ht="15" hidden="false" customHeight="false" outlineLevel="0" collapsed="false">
      <c r="B26" s="38"/>
      <c r="C26" s="38"/>
      <c r="D26" s="38"/>
    </row>
    <row r="27" customFormat="false" ht="15" hidden="false" customHeight="false" outlineLevel="0" collapsed="false">
      <c r="B27" s="38"/>
      <c r="C27" s="38"/>
      <c r="D27" s="38"/>
    </row>
  </sheetData>
  <mergeCells count="2">
    <mergeCell ref="A1:F2"/>
    <mergeCell ref="E4:F4"/>
  </mergeCells>
  <printOptions headings="false" gridLines="false" gridLinesSet="true" horizontalCentered="false" verticalCentered="false"/>
  <pageMargins left="1.29930555555556" right="0.708333333333333" top="1.53541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7"/>
    <col collapsed="false" customWidth="true" hidden="false" outlineLevel="0" max="8" min="3" style="0" width="8.7"/>
    <col collapsed="false" customWidth="true" hidden="false" outlineLevel="0" max="12" min="10" style="0" width="8.7"/>
    <col collapsed="false" customWidth="true" hidden="false" outlineLevel="0" max="13" min="13" style="0" width="7.7"/>
    <col collapsed="false" customWidth="true" hidden="false" outlineLevel="0" max="14" min="14" style="0" width="10.28"/>
    <col collapsed="false" customWidth="true" hidden="false" outlineLevel="0" max="15" min="15" style="0" width="9.99"/>
  </cols>
  <sheetData>
    <row r="1" customFormat="false" ht="18.75" hidden="false" customHeight="true" outlineLevel="0" collapsed="false">
      <c r="A1" s="53" t="s">
        <v>4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5" hidden="false" customHeight="false" outlineLevel="0" collapsed="false">
      <c r="A2" s="54" t="s">
        <v>2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24"/>
    </row>
    <row r="3" customFormat="false" ht="15.75" hidden="false" customHeight="false" outlineLevel="0" collapsed="false">
      <c r="A3" s="55" t="s">
        <v>24</v>
      </c>
      <c r="B3" s="56" t="s">
        <v>7</v>
      </c>
      <c r="C3" s="56" t="s">
        <v>8</v>
      </c>
      <c r="D3" s="56" t="s">
        <v>9</v>
      </c>
      <c r="E3" s="56" t="s">
        <v>10</v>
      </c>
      <c r="F3" s="56" t="s">
        <v>11</v>
      </c>
      <c r="G3" s="56" t="s">
        <v>12</v>
      </c>
      <c r="H3" s="56" t="s">
        <v>13</v>
      </c>
      <c r="I3" s="56" t="s">
        <v>14</v>
      </c>
      <c r="J3" s="56" t="s">
        <v>15</v>
      </c>
      <c r="K3" s="56" t="s">
        <v>16</v>
      </c>
      <c r="L3" s="56" t="s">
        <v>17</v>
      </c>
      <c r="M3" s="56" t="s">
        <v>18</v>
      </c>
      <c r="N3" s="57" t="s">
        <v>20</v>
      </c>
    </row>
    <row r="4" customFormat="false" ht="15" hidden="false" customHeight="false" outlineLevel="0" collapsed="false">
      <c r="A4" s="58" t="s">
        <v>28</v>
      </c>
      <c r="B4" s="59" t="n">
        <v>1443</v>
      </c>
      <c r="C4" s="59" t="n">
        <v>1218</v>
      </c>
      <c r="D4" s="59" t="n">
        <v>2530</v>
      </c>
      <c r="E4" s="59" t="n">
        <v>4718</v>
      </c>
      <c r="F4" s="59" t="n">
        <v>3494</v>
      </c>
      <c r="G4" s="59" t="n">
        <v>2627</v>
      </c>
      <c r="H4" s="59" t="n">
        <v>1211</v>
      </c>
      <c r="I4" s="59" t="n">
        <v>1385</v>
      </c>
      <c r="J4" s="59" t="n">
        <v>1223</v>
      </c>
      <c r="K4" s="59" t="n">
        <v>2394</v>
      </c>
      <c r="L4" s="59" t="n">
        <v>4626</v>
      </c>
      <c r="M4" s="59"/>
      <c r="N4" s="59" t="n">
        <f aca="false">SUM(B4:M4)</f>
        <v>26869</v>
      </c>
      <c r="P4" s="60"/>
    </row>
    <row r="5" customFormat="false" ht="15" hidden="false" customHeight="false" outlineLevel="0" collapsed="false">
      <c r="A5" s="61" t="s">
        <v>29</v>
      </c>
      <c r="B5" s="59" t="n">
        <v>0</v>
      </c>
      <c r="C5" s="59" t="n">
        <v>0</v>
      </c>
      <c r="D5" s="59" t="n">
        <v>0</v>
      </c>
      <c r="E5" s="59" t="n">
        <v>0</v>
      </c>
      <c r="F5" s="59" t="n">
        <v>1018</v>
      </c>
      <c r="G5" s="59" t="n">
        <v>6151</v>
      </c>
      <c r="H5" s="59" t="n">
        <v>5695</v>
      </c>
      <c r="I5" s="59" t="n">
        <v>7374</v>
      </c>
      <c r="J5" s="59" t="n">
        <v>7933</v>
      </c>
      <c r="K5" s="59" t="n">
        <v>0</v>
      </c>
      <c r="L5" s="59" t="n">
        <v>28653</v>
      </c>
      <c r="M5" s="59"/>
      <c r="N5" s="59" t="n">
        <f aca="false">SUM(B5:M5)</f>
        <v>56824</v>
      </c>
      <c r="P5" s="60"/>
    </row>
    <row r="6" customFormat="false" ht="15" hidden="false" customHeight="false" outlineLevel="0" collapsed="false">
      <c r="A6" s="58" t="s">
        <v>31</v>
      </c>
      <c r="B6" s="59" t="n">
        <v>781</v>
      </c>
      <c r="C6" s="59" t="n">
        <v>1144</v>
      </c>
      <c r="D6" s="59" t="n">
        <v>796</v>
      </c>
      <c r="E6" s="59" t="n">
        <v>2921</v>
      </c>
      <c r="F6" s="59" t="n">
        <v>0</v>
      </c>
      <c r="G6" s="59" t="n">
        <v>1316</v>
      </c>
      <c r="H6" s="59" t="n">
        <v>1497</v>
      </c>
      <c r="I6" s="59" t="n">
        <v>2613</v>
      </c>
      <c r="J6" s="59" t="n">
        <v>2138</v>
      </c>
      <c r="K6" s="59" t="n">
        <v>1815</v>
      </c>
      <c r="L6" s="59" t="n">
        <v>1544</v>
      </c>
      <c r="M6" s="59"/>
      <c r="N6" s="59" t="n">
        <f aca="false">SUM(B6:M6)</f>
        <v>16565</v>
      </c>
      <c r="P6" s="60"/>
    </row>
    <row r="7" customFormat="false" ht="15" hidden="false" customHeight="false" outlineLevel="0" collapsed="false">
      <c r="A7" s="62" t="s">
        <v>32</v>
      </c>
      <c r="B7" s="59" t="n">
        <v>2217</v>
      </c>
      <c r="C7" s="59" t="n">
        <v>1571</v>
      </c>
      <c r="D7" s="59" t="n">
        <v>3147</v>
      </c>
      <c r="E7" s="59" t="n">
        <v>7460</v>
      </c>
      <c r="F7" s="59" t="n">
        <v>9164</v>
      </c>
      <c r="G7" s="59" t="n">
        <v>5717</v>
      </c>
      <c r="H7" s="59" t="n">
        <v>4781</v>
      </c>
      <c r="I7" s="59" t="n">
        <v>5110</v>
      </c>
      <c r="J7" s="59" t="n">
        <v>5510</v>
      </c>
      <c r="K7" s="59" t="n">
        <v>6408</v>
      </c>
      <c r="L7" s="59" t="n">
        <v>5535</v>
      </c>
      <c r="M7" s="59"/>
      <c r="N7" s="59" t="n">
        <f aca="false">SUM(B7:M7)</f>
        <v>56620</v>
      </c>
      <c r="P7" s="60"/>
    </row>
    <row r="8" customFormat="false" ht="15" hidden="false" customHeight="false" outlineLevel="0" collapsed="false">
      <c r="A8" s="58" t="s">
        <v>33</v>
      </c>
      <c r="B8" s="59" t="n">
        <v>2963</v>
      </c>
      <c r="C8" s="59" t="n">
        <v>2584</v>
      </c>
      <c r="D8" s="59" t="n">
        <v>3636</v>
      </c>
      <c r="E8" s="59" t="n">
        <v>9201</v>
      </c>
      <c r="F8" s="59" t="n">
        <v>17229</v>
      </c>
      <c r="G8" s="59" t="n">
        <v>11680</v>
      </c>
      <c r="H8" s="59" t="n">
        <v>11104</v>
      </c>
      <c r="I8" s="59" t="n">
        <v>12876</v>
      </c>
      <c r="J8" s="59" t="n">
        <v>13148</v>
      </c>
      <c r="K8" s="59" t="n">
        <v>12021</v>
      </c>
      <c r="L8" s="59" t="n">
        <v>4472</v>
      </c>
      <c r="M8" s="59"/>
      <c r="N8" s="59" t="n">
        <f aca="false">SUM(B8:M8)</f>
        <v>100914</v>
      </c>
      <c r="P8" s="60"/>
    </row>
    <row r="9" customFormat="false" ht="15" hidden="false" customHeight="false" outlineLevel="0" collapsed="false">
      <c r="A9" s="62" t="s">
        <v>34</v>
      </c>
      <c r="B9" s="59" t="n">
        <v>45648</v>
      </c>
      <c r="C9" s="59" t="n">
        <v>59660</v>
      </c>
      <c r="D9" s="59" t="n">
        <v>76561</v>
      </c>
      <c r="E9" s="59" t="n">
        <v>140449</v>
      </c>
      <c r="F9" s="59" t="n">
        <v>193638</v>
      </c>
      <c r="G9" s="59" t="n">
        <v>184394</v>
      </c>
      <c r="H9" s="59" t="n">
        <v>210287</v>
      </c>
      <c r="I9" s="59" t="n">
        <v>233849</v>
      </c>
      <c r="J9" s="59" t="n">
        <v>205282</v>
      </c>
      <c r="K9" s="59" t="n">
        <v>177044</v>
      </c>
      <c r="L9" s="59" t="n">
        <v>71453</v>
      </c>
      <c r="M9" s="59"/>
      <c r="N9" s="59" t="n">
        <f aca="false">SUM(B9:M9)</f>
        <v>1598265</v>
      </c>
      <c r="P9" s="60"/>
    </row>
    <row r="10" customFormat="false" ht="15" hidden="false" customHeight="false" outlineLevel="0" collapsed="false">
      <c r="A10" s="58" t="s">
        <v>35</v>
      </c>
      <c r="B10" s="59" t="n">
        <v>9088</v>
      </c>
      <c r="C10" s="59" t="n">
        <v>12294</v>
      </c>
      <c r="D10" s="59" t="n">
        <v>16072</v>
      </c>
      <c r="E10" s="59" t="n">
        <v>24961</v>
      </c>
      <c r="F10" s="59" t="n">
        <v>28474</v>
      </c>
      <c r="G10" s="59" t="n">
        <v>24599</v>
      </c>
      <c r="H10" s="59" t="n">
        <v>23172</v>
      </c>
      <c r="I10" s="59" t="n">
        <v>23588</v>
      </c>
      <c r="J10" s="59" t="n">
        <v>26826</v>
      </c>
      <c r="K10" s="59" t="n">
        <v>34201</v>
      </c>
      <c r="L10" s="59" t="n">
        <v>23995</v>
      </c>
      <c r="M10" s="59"/>
      <c r="N10" s="59" t="n">
        <f aca="false">SUM(B10:M10)</f>
        <v>247270</v>
      </c>
      <c r="P10" s="60"/>
    </row>
    <row r="11" customFormat="false" ht="15" hidden="false" customHeight="false" outlineLevel="0" collapsed="false">
      <c r="A11" s="62" t="s">
        <v>36</v>
      </c>
      <c r="B11" s="59" t="n">
        <v>2380</v>
      </c>
      <c r="C11" s="59" t="n">
        <v>3126</v>
      </c>
      <c r="D11" s="59" t="n">
        <v>5827</v>
      </c>
      <c r="E11" s="59" t="n">
        <v>13251</v>
      </c>
      <c r="F11" s="59" t="n">
        <v>17788</v>
      </c>
      <c r="G11" s="59" t="n">
        <v>22512</v>
      </c>
      <c r="H11" s="59" t="n">
        <v>23802</v>
      </c>
      <c r="I11" s="59" t="n">
        <v>25192</v>
      </c>
      <c r="J11" s="59" t="n">
        <v>26563</v>
      </c>
      <c r="K11" s="59" t="n">
        <v>25395</v>
      </c>
      <c r="L11" s="59" t="n">
        <v>5574</v>
      </c>
      <c r="M11" s="59"/>
      <c r="N11" s="59" t="n">
        <f aca="false">SUM(B11:M11)</f>
        <v>171410</v>
      </c>
      <c r="P11" s="60"/>
    </row>
    <row r="12" customFormat="false" ht="15" hidden="false" customHeight="false" outlineLevel="0" collapsed="false">
      <c r="A12" s="58" t="s">
        <v>37</v>
      </c>
      <c r="B12" s="59" t="n">
        <v>784</v>
      </c>
      <c r="C12" s="59" t="n">
        <v>642</v>
      </c>
      <c r="D12" s="59" t="n">
        <v>974</v>
      </c>
      <c r="E12" s="59" t="n">
        <v>2859</v>
      </c>
      <c r="F12" s="59" t="n">
        <v>5546</v>
      </c>
      <c r="G12" s="59" t="n">
        <v>2707</v>
      </c>
      <c r="H12" s="59" t="n">
        <v>3125</v>
      </c>
      <c r="I12" s="59" t="n">
        <v>4669</v>
      </c>
      <c r="J12" s="59" t="n">
        <v>3231</v>
      </c>
      <c r="K12" s="59" t="n">
        <v>2015</v>
      </c>
      <c r="L12" s="59" t="n">
        <v>987</v>
      </c>
      <c r="M12" s="59"/>
      <c r="N12" s="59" t="n">
        <f aca="false">SUM(B12:M12)</f>
        <v>27539</v>
      </c>
      <c r="P12" s="60"/>
    </row>
    <row r="13" customFormat="false" ht="15" hidden="false" customHeight="false" outlineLevel="0" collapsed="false">
      <c r="A13" s="62" t="s">
        <v>38</v>
      </c>
      <c r="B13" s="59" t="n">
        <v>7385</v>
      </c>
      <c r="C13" s="59" t="n">
        <v>13215</v>
      </c>
      <c r="D13" s="59" t="n">
        <v>17510</v>
      </c>
      <c r="E13" s="59" t="n">
        <v>24571</v>
      </c>
      <c r="F13" s="59" t="n">
        <v>25184</v>
      </c>
      <c r="G13" s="59" t="n">
        <v>16435</v>
      </c>
      <c r="H13" s="59" t="n">
        <v>18137</v>
      </c>
      <c r="I13" s="59" t="n">
        <v>20346</v>
      </c>
      <c r="J13" s="59" t="n">
        <v>21946</v>
      </c>
      <c r="K13" s="59" t="n">
        <v>16434</v>
      </c>
      <c r="L13" s="59" t="n">
        <v>8338</v>
      </c>
      <c r="M13" s="59"/>
      <c r="N13" s="59" t="n">
        <f aca="false">SUM(B13:M13)</f>
        <v>189501</v>
      </c>
      <c r="P13" s="60"/>
    </row>
    <row r="14" customFormat="false" ht="15" hidden="false" customHeight="false" outlineLevel="0" collapsed="false">
      <c r="A14" s="58" t="s">
        <v>39</v>
      </c>
      <c r="B14" s="59" t="n">
        <v>3205</v>
      </c>
      <c r="C14" s="59" t="n">
        <v>3837</v>
      </c>
      <c r="D14" s="59" t="n">
        <v>6540</v>
      </c>
      <c r="E14" s="59" t="n">
        <v>14587</v>
      </c>
      <c r="F14" s="59" t="n">
        <v>16029</v>
      </c>
      <c r="G14" s="59" t="n">
        <v>11390</v>
      </c>
      <c r="H14" s="59" t="n">
        <v>10903</v>
      </c>
      <c r="I14" s="59" t="n">
        <v>13496</v>
      </c>
      <c r="J14" s="59" t="n">
        <v>13578</v>
      </c>
      <c r="K14" s="59" t="n">
        <v>12260</v>
      </c>
      <c r="L14" s="59" t="n">
        <v>5400</v>
      </c>
      <c r="M14" s="59"/>
      <c r="N14" s="59" t="n">
        <f aca="false">SUM(B14:M14)</f>
        <v>111225</v>
      </c>
      <c r="P14" s="60"/>
    </row>
    <row r="15" customFormat="false" ht="15" hidden="false" customHeight="false" outlineLevel="0" collapsed="false">
      <c r="A15" s="62" t="s">
        <v>40</v>
      </c>
      <c r="B15" s="59" t="n">
        <v>1354</v>
      </c>
      <c r="C15" s="59" t="n">
        <v>1115</v>
      </c>
      <c r="D15" s="59" t="n">
        <v>1360</v>
      </c>
      <c r="E15" s="59" t="n">
        <v>3327</v>
      </c>
      <c r="F15" s="59" t="n">
        <v>4176</v>
      </c>
      <c r="G15" s="59" t="n">
        <v>2784</v>
      </c>
      <c r="H15" s="59" t="n">
        <v>2874</v>
      </c>
      <c r="I15" s="59" t="n">
        <v>3859</v>
      </c>
      <c r="J15" s="59" t="n">
        <v>3299</v>
      </c>
      <c r="K15" s="59" t="n">
        <v>2286</v>
      </c>
      <c r="L15" s="59" t="n">
        <v>1113</v>
      </c>
      <c r="M15" s="59"/>
      <c r="N15" s="59" t="n">
        <f aca="false">SUM(B15:M15)</f>
        <v>27547</v>
      </c>
      <c r="P15" s="60"/>
    </row>
    <row r="16" customFormat="false" ht="15" hidden="false" customHeight="false" outlineLevel="0" collapsed="false">
      <c r="A16" s="58" t="s">
        <v>41</v>
      </c>
      <c r="B16" s="59" t="n">
        <v>969</v>
      </c>
      <c r="C16" s="59" t="n">
        <v>1128</v>
      </c>
      <c r="D16" s="59" t="n">
        <v>1964</v>
      </c>
      <c r="E16" s="59" t="n">
        <v>4100</v>
      </c>
      <c r="F16" s="59" t="n">
        <v>8110</v>
      </c>
      <c r="G16" s="59" t="n">
        <v>4910</v>
      </c>
      <c r="H16" s="59" t="n">
        <v>7212</v>
      </c>
      <c r="I16" s="59" t="n">
        <v>9692</v>
      </c>
      <c r="J16" s="59" t="n">
        <v>8218</v>
      </c>
      <c r="K16" s="59" t="n">
        <v>4539</v>
      </c>
      <c r="L16" s="59" t="n">
        <v>1766</v>
      </c>
      <c r="M16" s="59"/>
      <c r="N16" s="59" t="n">
        <f aca="false">SUM(B16:M16)</f>
        <v>52608</v>
      </c>
      <c r="P16" s="60"/>
    </row>
    <row r="17" customFormat="false" ht="15" hidden="false" customHeight="false" outlineLevel="0" collapsed="false">
      <c r="A17" s="62" t="s">
        <v>42</v>
      </c>
      <c r="B17" s="59" t="n">
        <v>0</v>
      </c>
      <c r="C17" s="59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76</v>
      </c>
      <c r="L17" s="59" t="n">
        <v>0</v>
      </c>
      <c r="M17" s="59"/>
      <c r="N17" s="59" t="n">
        <f aca="false">SUM(B17:M17)</f>
        <v>76</v>
      </c>
      <c r="P17" s="60"/>
    </row>
    <row r="18" customFormat="false" ht="15" hidden="false" customHeight="false" outlineLevel="0" collapsed="false">
      <c r="A18" s="58" t="s">
        <v>43</v>
      </c>
      <c r="B18" s="59" t="n">
        <v>235</v>
      </c>
      <c r="C18" s="59" t="n">
        <v>209</v>
      </c>
      <c r="D18" s="59" t="n">
        <v>816</v>
      </c>
      <c r="E18" s="59" t="n">
        <v>550</v>
      </c>
      <c r="F18" s="59" t="n">
        <v>1130</v>
      </c>
      <c r="G18" s="59" t="n">
        <v>509</v>
      </c>
      <c r="H18" s="59" t="n">
        <v>188</v>
      </c>
      <c r="I18" s="59" t="n">
        <v>216</v>
      </c>
      <c r="J18" s="59" t="n">
        <v>297</v>
      </c>
      <c r="K18" s="59" t="n">
        <v>399</v>
      </c>
      <c r="L18" s="59" t="n">
        <v>405</v>
      </c>
      <c r="M18" s="59"/>
      <c r="N18" s="59" t="n">
        <f aca="false">SUM(B18:M18)</f>
        <v>4954</v>
      </c>
      <c r="P18" s="60"/>
    </row>
    <row r="19" customFormat="false" ht="15" hidden="false" customHeight="false" outlineLevel="0" collapsed="false">
      <c r="A19" s="62" t="s">
        <v>44</v>
      </c>
      <c r="B19" s="59" t="n">
        <v>2342</v>
      </c>
      <c r="C19" s="59" t="n">
        <v>2881</v>
      </c>
      <c r="D19" s="59" t="n">
        <v>2939</v>
      </c>
      <c r="E19" s="59" t="n">
        <v>3278</v>
      </c>
      <c r="F19" s="59" t="n">
        <v>5491</v>
      </c>
      <c r="G19" s="59" t="n">
        <v>1517</v>
      </c>
      <c r="H19" s="59" t="n">
        <v>2420</v>
      </c>
      <c r="I19" s="59" t="n">
        <v>4160</v>
      </c>
      <c r="J19" s="59" t="n">
        <v>4514</v>
      </c>
      <c r="K19" s="59" t="n">
        <v>6525</v>
      </c>
      <c r="L19" s="59" t="n">
        <v>3795</v>
      </c>
      <c r="M19" s="59"/>
      <c r="N19" s="59" t="n">
        <f aca="false">SUM(B19:M19)</f>
        <v>39862</v>
      </c>
      <c r="P19" s="60"/>
    </row>
    <row r="20" customFormat="false" ht="15" hidden="false" customHeight="false" outlineLevel="0" collapsed="false">
      <c r="A20" s="58" t="s">
        <v>45</v>
      </c>
      <c r="B20" s="31" t="s">
        <v>30</v>
      </c>
      <c r="C20" s="31" t="s">
        <v>30</v>
      </c>
      <c r="D20" s="31" t="s">
        <v>30</v>
      </c>
      <c r="E20" s="31" t="s">
        <v>30</v>
      </c>
      <c r="F20" s="31" t="s">
        <v>30</v>
      </c>
      <c r="G20" s="31" t="s">
        <v>30</v>
      </c>
      <c r="H20" s="59" t="n">
        <v>1803</v>
      </c>
      <c r="I20" s="59" t="n">
        <v>1799</v>
      </c>
      <c r="J20" s="59" t="n">
        <v>1905</v>
      </c>
      <c r="K20" s="59" t="n">
        <v>1690</v>
      </c>
      <c r="L20" s="59" t="n">
        <v>715</v>
      </c>
      <c r="M20" s="59"/>
      <c r="N20" s="59" t="n">
        <f aca="false">SUM(B20:M20)</f>
        <v>7912</v>
      </c>
      <c r="P20" s="60"/>
    </row>
    <row r="21" customFormat="false" ht="15.75" hidden="false" customHeight="false" outlineLevel="0" collapsed="false">
      <c r="A21" s="62" t="s">
        <v>46</v>
      </c>
      <c r="B21" s="31" t="s">
        <v>30</v>
      </c>
      <c r="C21" s="31" t="s">
        <v>30</v>
      </c>
      <c r="D21" s="31" t="s">
        <v>30</v>
      </c>
      <c r="E21" s="31" t="s">
        <v>30</v>
      </c>
      <c r="F21" s="31" t="s">
        <v>30</v>
      </c>
      <c r="G21" s="31" t="s">
        <v>30</v>
      </c>
      <c r="H21" s="59" t="n">
        <v>139</v>
      </c>
      <c r="I21" s="59" t="n">
        <v>151</v>
      </c>
      <c r="J21" s="59" t="n">
        <v>223</v>
      </c>
      <c r="K21" s="59" t="n">
        <v>247</v>
      </c>
      <c r="L21" s="59" t="n">
        <v>169</v>
      </c>
      <c r="M21" s="59"/>
      <c r="N21" s="59" t="n">
        <f aca="false">SUM(B21:M21)</f>
        <v>929</v>
      </c>
      <c r="P21" s="60"/>
    </row>
    <row r="22" customFormat="false" ht="16.5" hidden="false" customHeight="false" outlineLevel="0" collapsed="false">
      <c r="A22" s="63" t="s">
        <v>47</v>
      </c>
      <c r="B22" s="64" t="n">
        <f aca="false">SUM(B4:B21)</f>
        <v>80794</v>
      </c>
      <c r="C22" s="64" t="n">
        <f aca="false">SUM(C4:C21)</f>
        <v>104624</v>
      </c>
      <c r="D22" s="64" t="n">
        <f aca="false">SUM(D4:D21)</f>
        <v>140672</v>
      </c>
      <c r="E22" s="64" t="n">
        <f aca="false">SUM(E4:E21)</f>
        <v>256233</v>
      </c>
      <c r="F22" s="64" t="n">
        <f aca="false">SUM(F4:F21)</f>
        <v>336471</v>
      </c>
      <c r="G22" s="64" t="n">
        <f aca="false">SUM(G4:G21)</f>
        <v>299248</v>
      </c>
      <c r="H22" s="64" t="n">
        <f aca="false">SUM(H4:H21)</f>
        <v>328350</v>
      </c>
      <c r="I22" s="64" t="n">
        <f aca="false">SUM(I4:I21)</f>
        <v>370375</v>
      </c>
      <c r="J22" s="64" t="n">
        <f aca="false">SUM(J4:J21)</f>
        <v>345834</v>
      </c>
      <c r="K22" s="64" t="n">
        <f aca="false">SUM(K4:K21)</f>
        <v>305749</v>
      </c>
      <c r="L22" s="64" t="n">
        <f aca="false">SUM(L4:L21)</f>
        <v>168540</v>
      </c>
      <c r="M22" s="64"/>
      <c r="N22" s="64" t="n">
        <f aca="false">SUM(B22:M22)</f>
        <v>2736890</v>
      </c>
      <c r="O22" s="60"/>
    </row>
    <row r="23" customFormat="false" ht="15" hidden="false" customHeight="false" outlineLevel="0" collapsed="false">
      <c r="I23" s="60"/>
      <c r="O23" s="60"/>
    </row>
    <row r="24" customFormat="false" ht="15" hidden="false" customHeight="false" outlineLevel="0" collapsed="false">
      <c r="H24" s="60"/>
      <c r="N24" s="60"/>
    </row>
    <row r="25" customFormat="false" ht="15" hidden="false" customHeight="false" outlineLevel="0" collapsed="false">
      <c r="N25" s="60"/>
    </row>
  </sheetData>
  <mergeCells count="1">
    <mergeCell ref="A1:N1"/>
  </mergeCells>
  <printOptions headings="false" gridLines="false" gridLinesSet="true" horizontalCentered="true" verticalCentered="true"/>
  <pageMargins left="0" right="0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7:56:37Z</dcterms:created>
  <dc:creator>x</dc:creator>
  <dc:description/>
  <dc:language>en-US</dc:language>
  <cp:lastModifiedBy>ismail</cp:lastModifiedBy>
  <cp:lastPrinted>2014-03-13T11:33:12Z</cp:lastPrinted>
  <dcterms:modified xsi:type="dcterms:W3CDTF">2015-12-11T14:18:32Z</dcterms:modified>
  <cp:revision>0</cp:revision>
  <dc:subject/>
  <dc:title/>
</cp:coreProperties>
</file>